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7">
  <si>
    <t xml:space="preserve">Ordre</t>
  </si>
  <si>
    <t xml:space="preserve">F ou H</t>
  </si>
  <si>
    <t xml:space="preserve">Nom</t>
  </si>
  <si>
    <t xml:space="preserve">Prénom</t>
  </si>
  <si>
    <t xml:space="preserve">Société</t>
  </si>
  <si>
    <t xml:space="preserve">Matin</t>
  </si>
  <si>
    <t xml:space="preserve">Après-midi</t>
  </si>
  <si>
    <t xml:space="preserve">Total</t>
  </si>
  <si>
    <t xml:space="preserve">+ gros</t>
  </si>
  <si>
    <t xml:space="preserve">Nb </t>
  </si>
  <si>
    <t xml:space="preserve">dont truites</t>
  </si>
  <si>
    <t xml:space="preserve">Poids</t>
  </si>
  <si>
    <t xml:space="preserve">Points</t>
  </si>
  <si>
    <t xml:space="preserve">H</t>
  </si>
  <si>
    <t xml:space="preserve">LARGERON</t>
  </si>
  <si>
    <t xml:space="preserve">Albert</t>
  </si>
  <si>
    <t xml:space="preserve">Tence</t>
  </si>
  <si>
    <t xml:space="preserve">DAFAUT</t>
  </si>
  <si>
    <t xml:space="preserve">René</t>
  </si>
  <si>
    <t xml:space="preserve">TGB</t>
  </si>
  <si>
    <t xml:space="preserve">FOURNAT</t>
  </si>
  <si>
    <t xml:space="preserve">Jean</t>
  </si>
  <si>
    <t xml:space="preserve">BRUYERE</t>
  </si>
  <si>
    <t xml:space="preserve">Roland</t>
  </si>
  <si>
    <t xml:space="preserve">PATOUILLARD</t>
  </si>
  <si>
    <t xml:space="preserve">Maurice</t>
  </si>
  <si>
    <t xml:space="preserve">PELLE</t>
  </si>
  <si>
    <t xml:space="preserve">Bernard</t>
  </si>
  <si>
    <t xml:space="preserve">ARNAUD</t>
  </si>
  <si>
    <t xml:space="preserve">Robert</t>
  </si>
  <si>
    <t xml:space="preserve">CONVERT</t>
  </si>
  <si>
    <t xml:space="preserve">Corentin</t>
  </si>
  <si>
    <t xml:space="preserve">PEYRON</t>
  </si>
  <si>
    <t xml:space="preserve">Franc</t>
  </si>
  <si>
    <t xml:space="preserve">Bas-en-Basset</t>
  </si>
  <si>
    <t xml:space="preserve">MONTMARTIN</t>
  </si>
  <si>
    <t xml:space="preserve">Jean-François</t>
  </si>
  <si>
    <t xml:space="preserve">CHOUCHOU</t>
  </si>
  <si>
    <t xml:space="preserve">Hakim</t>
  </si>
  <si>
    <t xml:space="preserve">VILLARD</t>
  </si>
  <si>
    <t xml:space="preserve">Robin</t>
  </si>
  <si>
    <t xml:space="preserve">PASCAL</t>
  </si>
  <si>
    <t xml:space="preserve">Fabien</t>
  </si>
  <si>
    <t xml:space="preserve">FOUGEDOIRE</t>
  </si>
  <si>
    <t xml:space="preserve">Charles</t>
  </si>
  <si>
    <t xml:space="preserve">Haute-Sénouire</t>
  </si>
  <si>
    <t xml:space="preserve">MANCEBO</t>
  </si>
  <si>
    <t xml:space="preserve">Miguel</t>
  </si>
  <si>
    <t xml:space="preserve">ROYON</t>
  </si>
  <si>
    <t xml:space="preserve">Joseph</t>
  </si>
  <si>
    <t xml:space="preserve">JEAN</t>
  </si>
  <si>
    <t xml:space="preserve">Henry</t>
  </si>
  <si>
    <t xml:space="preserve">FARIZON</t>
  </si>
  <si>
    <t xml:space="preserve">Tonin</t>
  </si>
  <si>
    <t xml:space="preserve">QUIBLIER</t>
  </si>
  <si>
    <t xml:space="preserve">Claude</t>
  </si>
  <si>
    <t xml:space="preserve">GROUSSON</t>
  </si>
  <si>
    <t xml:space="preserve">Jean-Paul</t>
  </si>
  <si>
    <t xml:space="preserve">Truite du Gier</t>
  </si>
  <si>
    <t xml:space="preserve">SAUZEA</t>
  </si>
  <si>
    <t xml:space="preserve">Denis</t>
  </si>
  <si>
    <t xml:space="preserve">Georges</t>
  </si>
  <si>
    <t xml:space="preserve">MASSARDIER</t>
  </si>
  <si>
    <t xml:space="preserve">Alexandre</t>
  </si>
  <si>
    <t xml:space="preserve">Nolhan</t>
  </si>
  <si>
    <t xml:space="preserve">GANDIN</t>
  </si>
  <si>
    <t xml:space="preserve">Patrick</t>
  </si>
  <si>
    <t xml:space="preserve">Gardon forézien</t>
  </si>
  <si>
    <t xml:space="preserve">POCHELON</t>
  </si>
  <si>
    <t xml:space="preserve">Truite du Haut-Lignon</t>
  </si>
  <si>
    <t xml:space="preserve">BESSON</t>
  </si>
  <si>
    <t xml:space="preserve">Daniel</t>
  </si>
  <si>
    <t xml:space="preserve">F </t>
  </si>
  <si>
    <t xml:space="preserve">BLANC</t>
  </si>
  <si>
    <t xml:space="preserve">Bernadette</t>
  </si>
  <si>
    <t xml:space="preserve">Philippe</t>
  </si>
  <si>
    <t xml:space="preserve">FAUVET</t>
  </si>
  <si>
    <t xml:space="preserve">PISANA</t>
  </si>
  <si>
    <t xml:space="preserve">Angélo</t>
  </si>
  <si>
    <t xml:space="preserve">ODIER</t>
  </si>
  <si>
    <t xml:space="preserve">Joris</t>
  </si>
  <si>
    <t xml:space="preserve">BENOIT</t>
  </si>
  <si>
    <t xml:space="preserve">Marius</t>
  </si>
  <si>
    <t xml:space="preserve">Cyril</t>
  </si>
  <si>
    <t xml:space="preserve">CELLE</t>
  </si>
  <si>
    <t xml:space="preserve">Jimmy</t>
  </si>
  <si>
    <t xml:space="preserve">V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0" width="19.14"/>
    <col collapsed="false" customWidth="true" hidden="false" outlineLevel="0" max="4" min="4" style="0" width="18.85"/>
    <col collapsed="false" customWidth="true" hidden="false" outlineLevel="0" max="5" min="5" style="0" width="21.42"/>
    <col collapsed="false" customWidth="true" hidden="false" outlineLevel="0" max="8" min="6" style="0" width="6.7"/>
    <col collapsed="false" customWidth="true" hidden="false" outlineLevel="0" max="9" min="9" style="0" width="6.85"/>
    <col collapsed="false" customWidth="true" hidden="false" outlineLevel="0" max="13" min="10" style="2" width="6.7"/>
    <col collapsed="false" customWidth="true" hidden="false" outlineLevel="0" max="18" min="14" style="0" width="6.7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/>
      <c r="H1" s="5"/>
      <c r="I1" s="5"/>
      <c r="J1" s="6" t="s">
        <v>6</v>
      </c>
      <c r="K1" s="6"/>
      <c r="L1" s="6"/>
      <c r="M1" s="6"/>
      <c r="N1" s="7" t="s">
        <v>7</v>
      </c>
      <c r="O1" s="7"/>
      <c r="P1" s="7"/>
      <c r="Q1" s="7"/>
      <c r="R1" s="8" t="s">
        <v>8</v>
      </c>
    </row>
    <row r="2" customFormat="false" ht="25.5" hidden="false" customHeight="false" outlineLevel="0" collapsed="false">
      <c r="A2" s="3"/>
      <c r="B2" s="4"/>
      <c r="C2" s="4"/>
      <c r="D2" s="4"/>
      <c r="E2" s="4"/>
      <c r="F2" s="9" t="s">
        <v>9</v>
      </c>
      <c r="G2" s="10" t="s">
        <v>10</v>
      </c>
      <c r="H2" s="9" t="s">
        <v>11</v>
      </c>
      <c r="I2" s="9" t="s">
        <v>8</v>
      </c>
      <c r="J2" s="11" t="s">
        <v>9</v>
      </c>
      <c r="K2" s="12" t="s">
        <v>10</v>
      </c>
      <c r="L2" s="11" t="s">
        <v>11</v>
      </c>
      <c r="M2" s="11" t="s">
        <v>8</v>
      </c>
      <c r="N2" s="9" t="s">
        <v>9</v>
      </c>
      <c r="O2" s="10" t="s">
        <v>10</v>
      </c>
      <c r="P2" s="9" t="s">
        <v>11</v>
      </c>
      <c r="Q2" s="9" t="s">
        <v>12</v>
      </c>
      <c r="R2" s="8"/>
    </row>
    <row r="3" customFormat="false" ht="20.1" hidden="false" customHeight="true" outlineLevel="0" collapsed="false">
      <c r="A3" s="13" t="n">
        <f aca="false">A2+1</f>
        <v>1</v>
      </c>
      <c r="B3" s="13" t="s">
        <v>13</v>
      </c>
      <c r="C3" s="14" t="s">
        <v>14</v>
      </c>
      <c r="D3" s="14" t="s">
        <v>15</v>
      </c>
      <c r="E3" s="13" t="s">
        <v>16</v>
      </c>
      <c r="F3" s="15" t="n">
        <v>8</v>
      </c>
      <c r="G3" s="15" t="n">
        <v>8</v>
      </c>
      <c r="H3" s="15" t="n">
        <v>1600</v>
      </c>
      <c r="I3" s="15" t="n">
        <v>340</v>
      </c>
      <c r="J3" s="16" t="n">
        <v>4</v>
      </c>
      <c r="K3" s="16" t="n">
        <v>3</v>
      </c>
      <c r="L3" s="16" t="n">
        <v>750</v>
      </c>
      <c r="M3" s="16" t="n">
        <v>250</v>
      </c>
      <c r="N3" s="15" t="n">
        <f aca="false">F3+J3</f>
        <v>12</v>
      </c>
      <c r="O3" s="15" t="n">
        <f aca="false">G3+K3</f>
        <v>11</v>
      </c>
      <c r="P3" s="15" t="n">
        <f aca="false">H3+L3</f>
        <v>2350</v>
      </c>
      <c r="Q3" s="15" t="n">
        <f aca="false">N3*5+P3</f>
        <v>2410</v>
      </c>
      <c r="R3" s="14" t="n">
        <f aca="false">IF(M3&lt;I3,I3,M3)</f>
        <v>340</v>
      </c>
    </row>
    <row r="4" customFormat="false" ht="20.1" hidden="false" customHeight="true" outlineLevel="0" collapsed="false">
      <c r="A4" s="17" t="n">
        <f aca="false">A3+1</f>
        <v>2</v>
      </c>
      <c r="B4" s="17" t="s">
        <v>13</v>
      </c>
      <c r="C4" s="15" t="s">
        <v>17</v>
      </c>
      <c r="D4" s="15" t="s">
        <v>18</v>
      </c>
      <c r="E4" s="17" t="s">
        <v>19</v>
      </c>
      <c r="F4" s="15" t="n">
        <v>9</v>
      </c>
      <c r="G4" s="15" t="n">
        <v>9</v>
      </c>
      <c r="H4" s="15" t="n">
        <v>1970</v>
      </c>
      <c r="I4" s="15" t="n">
        <v>340</v>
      </c>
      <c r="J4" s="16"/>
      <c r="K4" s="16"/>
      <c r="L4" s="16"/>
      <c r="M4" s="16"/>
      <c r="N4" s="15" t="n">
        <f aca="false">F4+J4</f>
        <v>9</v>
      </c>
      <c r="O4" s="15" t="n">
        <f aca="false">G4+K4</f>
        <v>9</v>
      </c>
      <c r="P4" s="15" t="n">
        <f aca="false">H4+L4</f>
        <v>1970</v>
      </c>
      <c r="Q4" s="15" t="n">
        <f aca="false">N4*5+P4</f>
        <v>2015</v>
      </c>
      <c r="R4" s="14" t="n">
        <f aca="false">IF(M4&lt;I4,I4,M4)</f>
        <v>340</v>
      </c>
    </row>
    <row r="5" customFormat="false" ht="20.1" hidden="false" customHeight="true" outlineLevel="0" collapsed="false">
      <c r="A5" s="17" t="n">
        <f aca="false">A4+1</f>
        <v>3</v>
      </c>
      <c r="B5" s="17" t="s">
        <v>13</v>
      </c>
      <c r="C5" s="15" t="s">
        <v>20</v>
      </c>
      <c r="D5" s="15" t="s">
        <v>21</v>
      </c>
      <c r="E5" s="17" t="s">
        <v>19</v>
      </c>
      <c r="F5" s="15" t="n">
        <v>3</v>
      </c>
      <c r="G5" s="15" t="n">
        <v>3</v>
      </c>
      <c r="H5" s="15" t="n">
        <v>830</v>
      </c>
      <c r="I5" s="15" t="n">
        <v>340</v>
      </c>
      <c r="J5" s="16" t="n">
        <v>1</v>
      </c>
      <c r="K5" s="16" t="n">
        <v>1</v>
      </c>
      <c r="L5" s="16" t="n">
        <v>240</v>
      </c>
      <c r="M5" s="16" t="n">
        <v>240</v>
      </c>
      <c r="N5" s="15" t="n">
        <f aca="false">F5+J5</f>
        <v>4</v>
      </c>
      <c r="O5" s="15" t="n">
        <f aca="false">G5+K5</f>
        <v>4</v>
      </c>
      <c r="P5" s="15" t="n">
        <f aca="false">H5+L5</f>
        <v>1070</v>
      </c>
      <c r="Q5" s="15" t="n">
        <f aca="false">N5*5+P5</f>
        <v>1090</v>
      </c>
      <c r="R5" s="14" t="n">
        <f aca="false">IF(M5&lt;I5,I5,M5)</f>
        <v>340</v>
      </c>
    </row>
    <row r="6" customFormat="false" ht="20.1" hidden="false" customHeight="true" outlineLevel="0" collapsed="false">
      <c r="A6" s="17" t="n">
        <f aca="false">A5+1</f>
        <v>4</v>
      </c>
      <c r="B6" s="17" t="s">
        <v>13</v>
      </c>
      <c r="C6" s="15" t="s">
        <v>22</v>
      </c>
      <c r="D6" s="15" t="s">
        <v>23</v>
      </c>
      <c r="E6" s="17" t="s">
        <v>16</v>
      </c>
      <c r="F6" s="15" t="n">
        <v>2</v>
      </c>
      <c r="G6" s="15" t="n">
        <v>2</v>
      </c>
      <c r="H6" s="15" t="n">
        <v>580</v>
      </c>
      <c r="I6" s="15" t="n">
        <v>330</v>
      </c>
      <c r="J6" s="16"/>
      <c r="K6" s="16"/>
      <c r="L6" s="16"/>
      <c r="M6" s="16"/>
      <c r="N6" s="15" t="n">
        <f aca="false">F6+J6</f>
        <v>2</v>
      </c>
      <c r="O6" s="15" t="n">
        <f aca="false">G6+K6</f>
        <v>2</v>
      </c>
      <c r="P6" s="15" t="n">
        <f aca="false">H6+L6</f>
        <v>580</v>
      </c>
      <c r="Q6" s="15" t="n">
        <f aca="false">N6*5+P6</f>
        <v>590</v>
      </c>
      <c r="R6" s="14" t="n">
        <f aca="false">IF(M6&lt;I6,I6,M6)</f>
        <v>330</v>
      </c>
    </row>
    <row r="7" customFormat="false" ht="20.1" hidden="false" customHeight="true" outlineLevel="0" collapsed="false">
      <c r="A7" s="17" t="n">
        <f aca="false">A6+1</f>
        <v>5</v>
      </c>
      <c r="B7" s="17" t="s">
        <v>13</v>
      </c>
      <c r="C7" s="15" t="s">
        <v>24</v>
      </c>
      <c r="D7" s="15" t="s">
        <v>25</v>
      </c>
      <c r="E7" s="17" t="s">
        <v>19</v>
      </c>
      <c r="F7" s="15" t="n">
        <v>9</v>
      </c>
      <c r="G7" s="15" t="n">
        <v>8</v>
      </c>
      <c r="H7" s="15" t="n">
        <v>2115</v>
      </c>
      <c r="I7" s="15" t="n">
        <v>320</v>
      </c>
      <c r="J7" s="16" t="n">
        <v>7</v>
      </c>
      <c r="K7" s="16" t="n">
        <v>7</v>
      </c>
      <c r="L7" s="16" t="n">
        <v>480</v>
      </c>
      <c r="M7" s="16"/>
      <c r="N7" s="15" t="n">
        <f aca="false">F7+J7</f>
        <v>16</v>
      </c>
      <c r="O7" s="15" t="n">
        <f aca="false">G7+K7</f>
        <v>15</v>
      </c>
      <c r="P7" s="15" t="n">
        <f aca="false">H7+L7</f>
        <v>2595</v>
      </c>
      <c r="Q7" s="15" t="n">
        <f aca="false">N7*5+P7</f>
        <v>2675</v>
      </c>
      <c r="R7" s="14" t="n">
        <f aca="false">IF(M7&lt;I7,I7,M7)</f>
        <v>320</v>
      </c>
    </row>
    <row r="8" customFormat="false" ht="20.1" hidden="false" customHeight="true" outlineLevel="0" collapsed="false">
      <c r="A8" s="17" t="n">
        <f aca="false">A7+1</f>
        <v>6</v>
      </c>
      <c r="B8" s="17" t="s">
        <v>13</v>
      </c>
      <c r="C8" s="15" t="s">
        <v>26</v>
      </c>
      <c r="D8" s="15" t="s">
        <v>27</v>
      </c>
      <c r="E8" s="17" t="s">
        <v>19</v>
      </c>
      <c r="F8" s="15" t="n">
        <v>6</v>
      </c>
      <c r="G8" s="15" t="n">
        <v>6</v>
      </c>
      <c r="H8" s="15" t="n">
        <v>1300</v>
      </c>
      <c r="I8" s="15" t="n">
        <v>320</v>
      </c>
      <c r="J8" s="16"/>
      <c r="K8" s="16"/>
      <c r="L8" s="16"/>
      <c r="M8" s="16"/>
      <c r="N8" s="15" t="n">
        <f aca="false">F8+J8</f>
        <v>6</v>
      </c>
      <c r="O8" s="15" t="n">
        <f aca="false">G8+K8</f>
        <v>6</v>
      </c>
      <c r="P8" s="15" t="n">
        <f aca="false">H8+L8</f>
        <v>1300</v>
      </c>
      <c r="Q8" s="15" t="n">
        <f aca="false">N8*5+P8</f>
        <v>1330</v>
      </c>
      <c r="R8" s="14" t="n">
        <f aca="false">IF(M8&lt;I8,I8,M8)</f>
        <v>320</v>
      </c>
    </row>
    <row r="9" customFormat="false" ht="20.1" hidden="false" customHeight="true" outlineLevel="0" collapsed="false">
      <c r="A9" s="17" t="n">
        <f aca="false">A8+1</f>
        <v>7</v>
      </c>
      <c r="B9" s="17" t="s">
        <v>13</v>
      </c>
      <c r="C9" s="15" t="s">
        <v>28</v>
      </c>
      <c r="D9" s="15" t="s">
        <v>29</v>
      </c>
      <c r="E9" s="17" t="s">
        <v>19</v>
      </c>
      <c r="F9" s="15" t="n">
        <v>2</v>
      </c>
      <c r="G9" s="15" t="n">
        <v>1</v>
      </c>
      <c r="H9" s="15" t="n">
        <v>690</v>
      </c>
      <c r="I9" s="15" t="n">
        <v>320</v>
      </c>
      <c r="J9" s="16"/>
      <c r="K9" s="16"/>
      <c r="L9" s="16"/>
      <c r="M9" s="16"/>
      <c r="N9" s="15" t="n">
        <f aca="false">F9+J9</f>
        <v>2</v>
      </c>
      <c r="O9" s="15" t="n">
        <f aca="false">G9+K9</f>
        <v>1</v>
      </c>
      <c r="P9" s="15" t="n">
        <f aca="false">H9+L9</f>
        <v>690</v>
      </c>
      <c r="Q9" s="15" t="n">
        <f aca="false">N9*5+P9</f>
        <v>700</v>
      </c>
      <c r="R9" s="14" t="n">
        <f aca="false">IF(M9&lt;I9,I9,M9)</f>
        <v>320</v>
      </c>
    </row>
    <row r="10" customFormat="false" ht="20.1" hidden="false" customHeight="true" outlineLevel="0" collapsed="false">
      <c r="A10" s="17" t="n">
        <f aca="false">A9+1</f>
        <v>8</v>
      </c>
      <c r="B10" s="17" t="s">
        <v>13</v>
      </c>
      <c r="C10" s="15" t="s">
        <v>30</v>
      </c>
      <c r="D10" s="15" t="s">
        <v>31</v>
      </c>
      <c r="E10" s="17" t="s">
        <v>19</v>
      </c>
      <c r="F10" s="15" t="n">
        <v>2</v>
      </c>
      <c r="G10" s="15" t="n">
        <v>2</v>
      </c>
      <c r="H10" s="15" t="n">
        <v>530</v>
      </c>
      <c r="I10" s="15" t="n">
        <v>320</v>
      </c>
      <c r="J10" s="16"/>
      <c r="K10" s="16"/>
      <c r="L10" s="16"/>
      <c r="M10" s="16"/>
      <c r="N10" s="15" t="n">
        <f aca="false">F10+J10</f>
        <v>2</v>
      </c>
      <c r="O10" s="15" t="n">
        <f aca="false">G10+K10</f>
        <v>2</v>
      </c>
      <c r="P10" s="15" t="n">
        <f aca="false">H10+L10</f>
        <v>530</v>
      </c>
      <c r="Q10" s="15" t="n">
        <f aca="false">N10*5+P10</f>
        <v>540</v>
      </c>
      <c r="R10" s="14" t="n">
        <f aca="false">IF(M10&lt;I10,I10,M10)</f>
        <v>320</v>
      </c>
    </row>
    <row r="11" customFormat="false" ht="20.1" hidden="false" customHeight="true" outlineLevel="0" collapsed="false">
      <c r="A11" s="17" t="n">
        <f aca="false">A10+1</f>
        <v>9</v>
      </c>
      <c r="B11" s="17" t="s">
        <v>13</v>
      </c>
      <c r="C11" s="15" t="s">
        <v>32</v>
      </c>
      <c r="D11" s="15" t="s">
        <v>33</v>
      </c>
      <c r="E11" s="17" t="s">
        <v>34</v>
      </c>
      <c r="F11" s="15" t="n">
        <v>6</v>
      </c>
      <c r="G11" s="15" t="n">
        <v>6</v>
      </c>
      <c r="H11" s="15" t="n">
        <v>1330</v>
      </c>
      <c r="I11" s="15" t="n">
        <v>310</v>
      </c>
      <c r="J11" s="16"/>
      <c r="K11" s="16"/>
      <c r="L11" s="16"/>
      <c r="M11" s="16"/>
      <c r="N11" s="15" t="n">
        <f aca="false">F11+J11</f>
        <v>6</v>
      </c>
      <c r="O11" s="15" t="n">
        <f aca="false">G11+K11</f>
        <v>6</v>
      </c>
      <c r="P11" s="15" t="n">
        <f aca="false">H11+L11</f>
        <v>1330</v>
      </c>
      <c r="Q11" s="15" t="n">
        <f aca="false">N11*5+P11</f>
        <v>1360</v>
      </c>
      <c r="R11" s="14" t="n">
        <f aca="false">IF(M11&lt;I11,I11,M11)</f>
        <v>310</v>
      </c>
    </row>
    <row r="12" customFormat="false" ht="20.1" hidden="false" customHeight="true" outlineLevel="0" collapsed="false">
      <c r="A12" s="17" t="n">
        <f aca="false">A11+1</f>
        <v>10</v>
      </c>
      <c r="B12" s="17" t="s">
        <v>13</v>
      </c>
      <c r="C12" s="15" t="s">
        <v>35</v>
      </c>
      <c r="D12" s="15" t="s">
        <v>36</v>
      </c>
      <c r="E12" s="17" t="s">
        <v>19</v>
      </c>
      <c r="F12" s="15" t="n">
        <v>7</v>
      </c>
      <c r="G12" s="15" t="n">
        <v>7</v>
      </c>
      <c r="H12" s="15" t="n">
        <v>1500</v>
      </c>
      <c r="I12" s="15" t="n">
        <v>300</v>
      </c>
      <c r="J12" s="16"/>
      <c r="K12" s="16"/>
      <c r="L12" s="16"/>
      <c r="M12" s="16"/>
      <c r="N12" s="15" t="n">
        <f aca="false">F12+J12</f>
        <v>7</v>
      </c>
      <c r="O12" s="15" t="n">
        <f aca="false">G12+K12</f>
        <v>7</v>
      </c>
      <c r="P12" s="15" t="n">
        <f aca="false">H12+L12</f>
        <v>1500</v>
      </c>
      <c r="Q12" s="15" t="n">
        <f aca="false">N12*5+P12</f>
        <v>1535</v>
      </c>
      <c r="R12" s="14" t="n">
        <f aca="false">IF(M12&lt;I12,I12,M12)</f>
        <v>300</v>
      </c>
    </row>
    <row r="13" customFormat="false" ht="20.1" hidden="false" customHeight="true" outlineLevel="0" collapsed="false">
      <c r="A13" s="17" t="n">
        <f aca="false">A12+1</f>
        <v>11</v>
      </c>
      <c r="B13" s="17" t="s">
        <v>13</v>
      </c>
      <c r="C13" s="15" t="s">
        <v>37</v>
      </c>
      <c r="D13" s="15" t="s">
        <v>38</v>
      </c>
      <c r="E13" s="17" t="s">
        <v>19</v>
      </c>
      <c r="F13" s="15" t="n">
        <v>6</v>
      </c>
      <c r="G13" s="15" t="n">
        <v>6</v>
      </c>
      <c r="H13" s="15" t="n">
        <v>1320</v>
      </c>
      <c r="I13" s="15" t="n">
        <v>300</v>
      </c>
      <c r="J13" s="16"/>
      <c r="K13" s="16"/>
      <c r="L13" s="16"/>
      <c r="M13" s="16"/>
      <c r="N13" s="15" t="n">
        <f aca="false">F13+J13</f>
        <v>6</v>
      </c>
      <c r="O13" s="15" t="n">
        <f aca="false">G13+K13</f>
        <v>6</v>
      </c>
      <c r="P13" s="15" t="n">
        <f aca="false">H13+L13</f>
        <v>1320</v>
      </c>
      <c r="Q13" s="15" t="n">
        <f aca="false">N13*5+P13</f>
        <v>1350</v>
      </c>
      <c r="R13" s="14" t="n">
        <f aca="false">IF(M13&lt;I13,I13,M13)</f>
        <v>300</v>
      </c>
    </row>
    <row r="14" customFormat="false" ht="20.1" hidden="false" customHeight="true" outlineLevel="0" collapsed="false">
      <c r="A14" s="17" t="n">
        <f aca="false">A13+1</f>
        <v>12</v>
      </c>
      <c r="B14" s="17" t="s">
        <v>13</v>
      </c>
      <c r="C14" s="15" t="s">
        <v>39</v>
      </c>
      <c r="D14" s="15" t="s">
        <v>40</v>
      </c>
      <c r="E14" s="17" t="s">
        <v>19</v>
      </c>
      <c r="F14" s="15" t="n">
        <v>3</v>
      </c>
      <c r="G14" s="15" t="n">
        <v>3</v>
      </c>
      <c r="H14" s="15" t="n">
        <v>700</v>
      </c>
      <c r="I14" s="15" t="n">
        <v>300</v>
      </c>
      <c r="J14" s="16"/>
      <c r="K14" s="16"/>
      <c r="L14" s="16"/>
      <c r="M14" s="16"/>
      <c r="N14" s="15" t="n">
        <f aca="false">F14+J14</f>
        <v>3</v>
      </c>
      <c r="O14" s="15" t="n">
        <f aca="false">G14+K14</f>
        <v>3</v>
      </c>
      <c r="P14" s="15" t="n">
        <f aca="false">H14+L14</f>
        <v>700</v>
      </c>
      <c r="Q14" s="15" t="n">
        <f aca="false">N14*5+P14</f>
        <v>715</v>
      </c>
      <c r="R14" s="14" t="n">
        <f aca="false">IF(M14&lt;I14,I14,M14)</f>
        <v>300</v>
      </c>
    </row>
    <row r="15" customFormat="false" ht="20.1" hidden="false" customHeight="true" outlineLevel="0" collapsed="false">
      <c r="A15" s="17" t="n">
        <f aca="false">A14+1</f>
        <v>13</v>
      </c>
      <c r="B15" s="17" t="s">
        <v>13</v>
      </c>
      <c r="C15" s="15" t="s">
        <v>41</v>
      </c>
      <c r="D15" s="15" t="s">
        <v>42</v>
      </c>
      <c r="E15" s="17" t="s">
        <v>19</v>
      </c>
      <c r="F15" s="15" t="n">
        <v>9</v>
      </c>
      <c r="G15" s="15" t="n">
        <v>9</v>
      </c>
      <c r="H15" s="15" t="n">
        <v>1760</v>
      </c>
      <c r="I15" s="15" t="n">
        <v>290</v>
      </c>
      <c r="J15" s="16" t="n">
        <v>6</v>
      </c>
      <c r="K15" s="16" t="n">
        <v>3</v>
      </c>
      <c r="L15" s="16" t="n">
        <v>900</v>
      </c>
      <c r="M15" s="16" t="n">
        <v>290</v>
      </c>
      <c r="N15" s="15" t="n">
        <f aca="false">F15+J15</f>
        <v>15</v>
      </c>
      <c r="O15" s="15" t="n">
        <f aca="false">G15+K15</f>
        <v>12</v>
      </c>
      <c r="P15" s="15" t="n">
        <f aca="false">H15+L15</f>
        <v>2660</v>
      </c>
      <c r="Q15" s="15" t="n">
        <f aca="false">N15*5+P15</f>
        <v>2735</v>
      </c>
      <c r="R15" s="14" t="n">
        <f aca="false">IF(M15&lt;I15,I15,M15)</f>
        <v>290</v>
      </c>
    </row>
    <row r="16" customFormat="false" ht="20.1" hidden="false" customHeight="true" outlineLevel="0" collapsed="false">
      <c r="A16" s="17" t="n">
        <f aca="false">A15+1</f>
        <v>14</v>
      </c>
      <c r="B16" s="17" t="s">
        <v>13</v>
      </c>
      <c r="C16" s="15" t="s">
        <v>43</v>
      </c>
      <c r="D16" s="15" t="s">
        <v>44</v>
      </c>
      <c r="E16" s="17" t="s">
        <v>45</v>
      </c>
      <c r="F16" s="15" t="n">
        <v>6</v>
      </c>
      <c r="G16" s="15" t="n">
        <v>6</v>
      </c>
      <c r="H16" s="15" t="n">
        <v>1210</v>
      </c>
      <c r="I16" s="15" t="n">
        <v>290</v>
      </c>
      <c r="J16" s="16" t="n">
        <v>1</v>
      </c>
      <c r="K16" s="16" t="n">
        <v>1</v>
      </c>
      <c r="L16" s="16" t="n">
        <v>220</v>
      </c>
      <c r="M16" s="16" t="n">
        <v>220</v>
      </c>
      <c r="N16" s="15" t="n">
        <f aca="false">F16+J16</f>
        <v>7</v>
      </c>
      <c r="O16" s="15" t="n">
        <f aca="false">G16+K16</f>
        <v>7</v>
      </c>
      <c r="P16" s="15" t="n">
        <f aca="false">H16+L16</f>
        <v>1430</v>
      </c>
      <c r="Q16" s="15" t="n">
        <f aca="false">N16*5+P16</f>
        <v>1465</v>
      </c>
      <c r="R16" s="14" t="n">
        <f aca="false">IF(M16&lt;I16,I16,M16)</f>
        <v>290</v>
      </c>
    </row>
    <row r="17" customFormat="false" ht="20.1" hidden="false" customHeight="true" outlineLevel="0" collapsed="false">
      <c r="A17" s="17" t="n">
        <f aca="false">A16+1</f>
        <v>15</v>
      </c>
      <c r="B17" s="17" t="s">
        <v>13</v>
      </c>
      <c r="C17" s="15" t="s">
        <v>46</v>
      </c>
      <c r="D17" s="15" t="s">
        <v>47</v>
      </c>
      <c r="E17" s="17" t="s">
        <v>19</v>
      </c>
      <c r="F17" s="15" t="n">
        <v>2</v>
      </c>
      <c r="G17" s="15" t="n">
        <v>2</v>
      </c>
      <c r="H17" s="15" t="n">
        <v>470</v>
      </c>
      <c r="I17" s="15" t="n">
        <v>290</v>
      </c>
      <c r="J17" s="16" t="n">
        <v>1</v>
      </c>
      <c r="K17" s="16" t="n">
        <v>1</v>
      </c>
      <c r="L17" s="16" t="n">
        <v>260</v>
      </c>
      <c r="M17" s="16" t="n">
        <v>260</v>
      </c>
      <c r="N17" s="15" t="n">
        <f aca="false">F17+J17</f>
        <v>3</v>
      </c>
      <c r="O17" s="15" t="n">
        <f aca="false">G17+K17</f>
        <v>3</v>
      </c>
      <c r="P17" s="15" t="n">
        <f aca="false">H17+L17</f>
        <v>730</v>
      </c>
      <c r="Q17" s="15" t="n">
        <f aca="false">N17*5+P17</f>
        <v>745</v>
      </c>
      <c r="R17" s="14" t="n">
        <f aca="false">IF(M17&lt;I17,I17,M17)</f>
        <v>290</v>
      </c>
    </row>
    <row r="18" customFormat="false" ht="20.1" hidden="false" customHeight="true" outlineLevel="0" collapsed="false">
      <c r="A18" s="17" t="n">
        <f aca="false">A17+1</f>
        <v>16</v>
      </c>
      <c r="B18" s="17" t="s">
        <v>13</v>
      </c>
      <c r="C18" s="15" t="s">
        <v>48</v>
      </c>
      <c r="D18" s="15" t="s">
        <v>49</v>
      </c>
      <c r="E18" s="17" t="s">
        <v>19</v>
      </c>
      <c r="F18" s="15" t="n">
        <v>3</v>
      </c>
      <c r="G18" s="15" t="n">
        <v>3</v>
      </c>
      <c r="H18" s="15" t="n">
        <v>640</v>
      </c>
      <c r="I18" s="15" t="n">
        <v>280</v>
      </c>
      <c r="J18" s="16" t="n">
        <v>2</v>
      </c>
      <c r="K18" s="16" t="n">
        <v>2</v>
      </c>
      <c r="L18" s="16" t="n">
        <v>460</v>
      </c>
      <c r="M18" s="16" t="n">
        <v>250</v>
      </c>
      <c r="N18" s="15" t="n">
        <f aca="false">F18+J18</f>
        <v>5</v>
      </c>
      <c r="O18" s="15" t="n">
        <f aca="false">G18+K18</f>
        <v>5</v>
      </c>
      <c r="P18" s="15" t="n">
        <f aca="false">H18+L18</f>
        <v>1100</v>
      </c>
      <c r="Q18" s="15" t="n">
        <f aca="false">N18*5+P18</f>
        <v>1125</v>
      </c>
      <c r="R18" s="14" t="n">
        <f aca="false">IF(M18&lt;I18,I18,M18)</f>
        <v>280</v>
      </c>
    </row>
    <row r="19" customFormat="false" ht="20.1" hidden="false" customHeight="true" outlineLevel="0" collapsed="false">
      <c r="A19" s="17" t="n">
        <f aca="false">A18+1</f>
        <v>17</v>
      </c>
      <c r="B19" s="17" t="s">
        <v>13</v>
      </c>
      <c r="C19" s="15" t="s">
        <v>50</v>
      </c>
      <c r="D19" s="15" t="s">
        <v>51</v>
      </c>
      <c r="E19" s="17" t="s">
        <v>19</v>
      </c>
      <c r="F19" s="15" t="n">
        <v>1</v>
      </c>
      <c r="G19" s="15" t="n">
        <v>1</v>
      </c>
      <c r="H19" s="15" t="n">
        <v>200</v>
      </c>
      <c r="I19" s="15" t="n">
        <v>200</v>
      </c>
      <c r="J19" s="16" t="n">
        <v>1</v>
      </c>
      <c r="K19" s="16" t="n">
        <v>1</v>
      </c>
      <c r="L19" s="16" t="n">
        <v>280</v>
      </c>
      <c r="M19" s="16" t="n">
        <v>280</v>
      </c>
      <c r="N19" s="15" t="n">
        <f aca="false">F19+J19</f>
        <v>2</v>
      </c>
      <c r="O19" s="15" t="n">
        <f aca="false">G19+K19</f>
        <v>2</v>
      </c>
      <c r="P19" s="15" t="n">
        <f aca="false">H19+L19</f>
        <v>480</v>
      </c>
      <c r="Q19" s="15" t="n">
        <f aca="false">N19*5+P19</f>
        <v>490</v>
      </c>
      <c r="R19" s="14" t="n">
        <f aca="false">IF(M19&lt;I19,I19,M19)</f>
        <v>280</v>
      </c>
    </row>
    <row r="20" customFormat="false" ht="20.1" hidden="false" customHeight="true" outlineLevel="0" collapsed="false">
      <c r="A20" s="17" t="n">
        <f aca="false">A19+1</f>
        <v>18</v>
      </c>
      <c r="B20" s="17" t="s">
        <v>13</v>
      </c>
      <c r="C20" s="15" t="s">
        <v>52</v>
      </c>
      <c r="D20" s="15" t="s">
        <v>53</v>
      </c>
      <c r="E20" s="17" t="s">
        <v>19</v>
      </c>
      <c r="F20" s="15" t="n">
        <v>2</v>
      </c>
      <c r="G20" s="15" t="n">
        <v>2</v>
      </c>
      <c r="H20" s="15" t="n">
        <v>470</v>
      </c>
      <c r="I20" s="15" t="n">
        <v>280</v>
      </c>
      <c r="J20" s="16"/>
      <c r="K20" s="16"/>
      <c r="L20" s="16"/>
      <c r="M20" s="16"/>
      <c r="N20" s="15" t="n">
        <f aca="false">F20+J20</f>
        <v>2</v>
      </c>
      <c r="O20" s="15" t="n">
        <f aca="false">G20+K20</f>
        <v>2</v>
      </c>
      <c r="P20" s="15" t="n">
        <f aca="false">H20+L20</f>
        <v>470</v>
      </c>
      <c r="Q20" s="15" t="n">
        <f aca="false">N20*5+P20</f>
        <v>480</v>
      </c>
      <c r="R20" s="14" t="n">
        <f aca="false">IF(M20&lt;I20,I20,M20)</f>
        <v>280</v>
      </c>
    </row>
    <row r="21" customFormat="false" ht="20.1" hidden="false" customHeight="true" outlineLevel="0" collapsed="false">
      <c r="A21" s="17" t="n">
        <f aca="false">A20+1</f>
        <v>19</v>
      </c>
      <c r="B21" s="17" t="s">
        <v>13</v>
      </c>
      <c r="C21" s="15" t="s">
        <v>54</v>
      </c>
      <c r="D21" s="15" t="s">
        <v>55</v>
      </c>
      <c r="E21" s="17" t="s">
        <v>19</v>
      </c>
      <c r="F21" s="15" t="n">
        <v>2</v>
      </c>
      <c r="G21" s="15" t="n">
        <v>2</v>
      </c>
      <c r="H21" s="15" t="n">
        <v>430</v>
      </c>
      <c r="I21" s="15" t="n">
        <v>280</v>
      </c>
      <c r="J21" s="16"/>
      <c r="K21" s="16"/>
      <c r="L21" s="16"/>
      <c r="M21" s="16"/>
      <c r="N21" s="15" t="n">
        <f aca="false">F21+J21</f>
        <v>2</v>
      </c>
      <c r="O21" s="15" t="n">
        <f aca="false">G21+K21</f>
        <v>2</v>
      </c>
      <c r="P21" s="15" t="n">
        <f aca="false">H21+L21</f>
        <v>430</v>
      </c>
      <c r="Q21" s="15" t="n">
        <f aca="false">N21*5+P21</f>
        <v>440</v>
      </c>
      <c r="R21" s="14" t="n">
        <f aca="false">IF(M21&lt;I21,I21,M21)</f>
        <v>280</v>
      </c>
    </row>
    <row r="22" customFormat="false" ht="20.1" hidden="false" customHeight="true" outlineLevel="0" collapsed="false">
      <c r="A22" s="17" t="n">
        <f aca="false">A21+1</f>
        <v>20</v>
      </c>
      <c r="B22" s="17" t="s">
        <v>13</v>
      </c>
      <c r="C22" s="15" t="s">
        <v>56</v>
      </c>
      <c r="D22" s="15" t="s">
        <v>57</v>
      </c>
      <c r="E22" s="17" t="s">
        <v>58</v>
      </c>
      <c r="F22" s="15" t="n">
        <v>2</v>
      </c>
      <c r="G22" s="15" t="n">
        <v>1</v>
      </c>
      <c r="H22" s="15" t="n">
        <v>350</v>
      </c>
      <c r="I22" s="15" t="n">
        <v>275</v>
      </c>
      <c r="J22" s="16"/>
      <c r="K22" s="16"/>
      <c r="L22" s="16"/>
      <c r="M22" s="16"/>
      <c r="N22" s="15" t="n">
        <f aca="false">F22+J22</f>
        <v>2</v>
      </c>
      <c r="O22" s="15" t="n">
        <f aca="false">G22+K22</f>
        <v>1</v>
      </c>
      <c r="P22" s="15" t="n">
        <f aca="false">H22+L22</f>
        <v>350</v>
      </c>
      <c r="Q22" s="15" t="n">
        <f aca="false">N22*5+P22</f>
        <v>360</v>
      </c>
      <c r="R22" s="14" t="n">
        <f aca="false">IF(M22&lt;I22,I22,M22)</f>
        <v>275</v>
      </c>
    </row>
    <row r="23" customFormat="false" ht="20.1" hidden="false" customHeight="true" outlineLevel="0" collapsed="false">
      <c r="A23" s="17" t="n">
        <f aca="false">A22+1</f>
        <v>21</v>
      </c>
      <c r="B23" s="17" t="s">
        <v>13</v>
      </c>
      <c r="C23" s="15" t="s">
        <v>59</v>
      </c>
      <c r="D23" s="15" t="s">
        <v>60</v>
      </c>
      <c r="E23" s="17" t="s">
        <v>19</v>
      </c>
      <c r="F23" s="15" t="n">
        <v>6</v>
      </c>
      <c r="G23" s="15" t="n">
        <v>6</v>
      </c>
      <c r="H23" s="15" t="n">
        <v>1220</v>
      </c>
      <c r="I23" s="15" t="n">
        <v>270</v>
      </c>
      <c r="J23" s="16"/>
      <c r="K23" s="16"/>
      <c r="L23" s="16"/>
      <c r="M23" s="16"/>
      <c r="N23" s="15" t="n">
        <f aca="false">F23+J23</f>
        <v>6</v>
      </c>
      <c r="O23" s="15" t="n">
        <f aca="false">G23+K23</f>
        <v>6</v>
      </c>
      <c r="P23" s="15" t="n">
        <f aca="false">H23+L23</f>
        <v>1220</v>
      </c>
      <c r="Q23" s="15" t="n">
        <f aca="false">N23*5+P23</f>
        <v>1250</v>
      </c>
      <c r="R23" s="14" t="n">
        <f aca="false">IF(M23&lt;I23,I23,M23)</f>
        <v>270</v>
      </c>
    </row>
    <row r="24" customFormat="false" ht="20.1" hidden="false" customHeight="true" outlineLevel="0" collapsed="false">
      <c r="A24" s="17" t="n">
        <f aca="false">A23+1</f>
        <v>22</v>
      </c>
      <c r="B24" s="17" t="s">
        <v>13</v>
      </c>
      <c r="C24" s="15" t="s">
        <v>22</v>
      </c>
      <c r="D24" s="15" t="s">
        <v>61</v>
      </c>
      <c r="E24" s="17" t="s">
        <v>19</v>
      </c>
      <c r="F24" s="15" t="n">
        <v>4</v>
      </c>
      <c r="G24" s="15" t="n">
        <v>3</v>
      </c>
      <c r="H24" s="15" t="n">
        <v>720</v>
      </c>
      <c r="I24" s="15" t="n">
        <v>270</v>
      </c>
      <c r="J24" s="16"/>
      <c r="K24" s="16"/>
      <c r="L24" s="16"/>
      <c r="M24" s="16"/>
      <c r="N24" s="15" t="n">
        <f aca="false">F24+J24</f>
        <v>4</v>
      </c>
      <c r="O24" s="15" t="n">
        <f aca="false">G24+K24</f>
        <v>3</v>
      </c>
      <c r="P24" s="15" t="n">
        <f aca="false">H24+L24</f>
        <v>720</v>
      </c>
      <c r="Q24" s="15" t="n">
        <f aca="false">N24*5+P24</f>
        <v>740</v>
      </c>
      <c r="R24" s="14" t="n">
        <f aca="false">IF(M24&lt;I24,I24,M24)</f>
        <v>270</v>
      </c>
    </row>
    <row r="25" customFormat="false" ht="20.1" hidden="false" customHeight="true" outlineLevel="0" collapsed="false">
      <c r="A25" s="17" t="n">
        <f aca="false">A24+1</f>
        <v>23</v>
      </c>
      <c r="B25" s="17" t="s">
        <v>13</v>
      </c>
      <c r="C25" s="15" t="s">
        <v>62</v>
      </c>
      <c r="D25" s="15" t="s">
        <v>63</v>
      </c>
      <c r="E25" s="17" t="s">
        <v>19</v>
      </c>
      <c r="F25" s="15" t="n">
        <v>2</v>
      </c>
      <c r="G25" s="15" t="n">
        <v>2</v>
      </c>
      <c r="H25" s="15" t="n">
        <v>420</v>
      </c>
      <c r="I25" s="15" t="n">
        <v>270</v>
      </c>
      <c r="J25" s="16" t="n">
        <v>1</v>
      </c>
      <c r="K25" s="16" t="n">
        <v>1</v>
      </c>
      <c r="L25" s="16" t="n">
        <v>210</v>
      </c>
      <c r="M25" s="16" t="n">
        <v>210</v>
      </c>
      <c r="N25" s="15" t="n">
        <f aca="false">F25+J25</f>
        <v>3</v>
      </c>
      <c r="O25" s="15" t="n">
        <f aca="false">G25+K25</f>
        <v>3</v>
      </c>
      <c r="P25" s="15" t="n">
        <f aca="false">H25+L25</f>
        <v>630</v>
      </c>
      <c r="Q25" s="15" t="n">
        <f aca="false">N25*5+P25</f>
        <v>645</v>
      </c>
      <c r="R25" s="14" t="n">
        <f aca="false">IF(M25&lt;I25,I25,M25)</f>
        <v>270</v>
      </c>
    </row>
    <row r="26" customFormat="false" ht="20.1" hidden="false" customHeight="true" outlineLevel="0" collapsed="false">
      <c r="A26" s="17" t="n">
        <f aca="false">A25+1</f>
        <v>24</v>
      </c>
      <c r="B26" s="17" t="s">
        <v>13</v>
      </c>
      <c r="C26" s="15" t="s">
        <v>14</v>
      </c>
      <c r="D26" s="15" t="s">
        <v>64</v>
      </c>
      <c r="E26" s="17" t="s">
        <v>19</v>
      </c>
      <c r="F26" s="15" t="n">
        <v>2</v>
      </c>
      <c r="G26" s="15" t="n">
        <v>2</v>
      </c>
      <c r="H26" s="15" t="n">
        <v>320</v>
      </c>
      <c r="I26" s="15" t="n">
        <v>250</v>
      </c>
      <c r="J26" s="16" t="n">
        <v>1</v>
      </c>
      <c r="K26" s="16" t="n">
        <v>1</v>
      </c>
      <c r="L26" s="16" t="n">
        <v>220</v>
      </c>
      <c r="M26" s="16" t="n">
        <v>220</v>
      </c>
      <c r="N26" s="15" t="n">
        <f aca="false">F26+J26</f>
        <v>3</v>
      </c>
      <c r="O26" s="15" t="n">
        <f aca="false">G26+K26</f>
        <v>3</v>
      </c>
      <c r="P26" s="15" t="n">
        <f aca="false">H26+L26</f>
        <v>540</v>
      </c>
      <c r="Q26" s="15" t="n">
        <f aca="false">N26*5+P26</f>
        <v>555</v>
      </c>
      <c r="R26" s="14" t="n">
        <f aca="false">IF(M26&lt;I26,I26,M26)</f>
        <v>250</v>
      </c>
    </row>
    <row r="27" customFormat="false" ht="20.1" hidden="false" customHeight="true" outlineLevel="0" collapsed="false">
      <c r="A27" s="17" t="n">
        <f aca="false">A26+1</f>
        <v>25</v>
      </c>
      <c r="B27" s="17" t="s">
        <v>13</v>
      </c>
      <c r="C27" s="15" t="s">
        <v>65</v>
      </c>
      <c r="D27" s="15" t="s">
        <v>66</v>
      </c>
      <c r="E27" s="17" t="s">
        <v>67</v>
      </c>
      <c r="F27" s="15" t="n">
        <v>0</v>
      </c>
      <c r="G27" s="15" t="n">
        <v>0</v>
      </c>
      <c r="H27" s="15" t="n">
        <v>0</v>
      </c>
      <c r="I27" s="15" t="n">
        <v>0</v>
      </c>
      <c r="J27" s="16" t="n">
        <v>1</v>
      </c>
      <c r="K27" s="16" t="n">
        <v>1</v>
      </c>
      <c r="L27" s="16" t="n">
        <v>250</v>
      </c>
      <c r="M27" s="16" t="n">
        <v>250</v>
      </c>
      <c r="N27" s="15" t="n">
        <f aca="false">F27+J27</f>
        <v>1</v>
      </c>
      <c r="O27" s="15" t="n">
        <f aca="false">G27+K27</f>
        <v>1</v>
      </c>
      <c r="P27" s="15" t="n">
        <f aca="false">H27+L27</f>
        <v>250</v>
      </c>
      <c r="Q27" s="15" t="n">
        <f aca="false">N27*5+P27</f>
        <v>255</v>
      </c>
      <c r="R27" s="14" t="n">
        <f aca="false">IF(M27&lt;I27,I27,M27)</f>
        <v>250</v>
      </c>
    </row>
    <row r="28" customFormat="false" ht="20.1" hidden="false" customHeight="true" outlineLevel="0" collapsed="false">
      <c r="A28" s="17" t="n">
        <f aca="false">A27+1</f>
        <v>26</v>
      </c>
      <c r="B28" s="17" t="s">
        <v>13</v>
      </c>
      <c r="C28" s="15" t="s">
        <v>68</v>
      </c>
      <c r="D28" s="15" t="s">
        <v>27</v>
      </c>
      <c r="E28" s="17" t="s">
        <v>69</v>
      </c>
      <c r="F28" s="15" t="n">
        <v>1</v>
      </c>
      <c r="G28" s="15" t="n">
        <v>1</v>
      </c>
      <c r="H28" s="15" t="n">
        <v>240</v>
      </c>
      <c r="I28" s="15" t="n">
        <v>240</v>
      </c>
      <c r="J28" s="16"/>
      <c r="K28" s="16"/>
      <c r="L28" s="16"/>
      <c r="M28" s="16"/>
      <c r="N28" s="15" t="n">
        <f aca="false">F28+J28</f>
        <v>1</v>
      </c>
      <c r="O28" s="15" t="n">
        <f aca="false">G28+K28</f>
        <v>1</v>
      </c>
      <c r="P28" s="15" t="n">
        <f aca="false">H28+L28</f>
        <v>240</v>
      </c>
      <c r="Q28" s="15" t="n">
        <f aca="false">N28*5+P28</f>
        <v>245</v>
      </c>
      <c r="R28" s="14" t="n">
        <f aca="false">IF(M28&lt;I28,I28,M28)</f>
        <v>240</v>
      </c>
    </row>
    <row r="29" customFormat="false" ht="20.1" hidden="false" customHeight="true" outlineLevel="0" collapsed="false">
      <c r="A29" s="17" t="n">
        <f aca="false">A28+1</f>
        <v>27</v>
      </c>
      <c r="B29" s="17" t="s">
        <v>13</v>
      </c>
      <c r="C29" s="15" t="s">
        <v>70</v>
      </c>
      <c r="D29" s="15" t="s">
        <v>71</v>
      </c>
      <c r="E29" s="17" t="s">
        <v>34</v>
      </c>
      <c r="F29" s="15"/>
      <c r="G29" s="15"/>
      <c r="H29" s="15"/>
      <c r="I29" s="15"/>
      <c r="J29" s="16" t="n">
        <v>1</v>
      </c>
      <c r="K29" s="16" t="n">
        <v>0</v>
      </c>
      <c r="L29" s="16" t="n">
        <v>100</v>
      </c>
      <c r="M29" s="16" t="n">
        <v>100</v>
      </c>
      <c r="N29" s="15" t="n">
        <f aca="false">F29+J29</f>
        <v>1</v>
      </c>
      <c r="O29" s="15" t="n">
        <f aca="false">G29+K29</f>
        <v>0</v>
      </c>
      <c r="P29" s="15" t="n">
        <f aca="false">H29+L29</f>
        <v>100</v>
      </c>
      <c r="Q29" s="15" t="n">
        <f aca="false">N29*5+P29</f>
        <v>105</v>
      </c>
      <c r="R29" s="14" t="n">
        <f aca="false">IF(M29&lt;I29,I29,M29)</f>
        <v>100</v>
      </c>
    </row>
    <row r="30" customFormat="false" ht="20.1" hidden="false" customHeight="true" outlineLevel="0" collapsed="false">
      <c r="A30" s="17" t="n">
        <f aca="false">A29+1</f>
        <v>28</v>
      </c>
      <c r="B30" s="17" t="s">
        <v>72</v>
      </c>
      <c r="C30" s="15" t="s">
        <v>73</v>
      </c>
      <c r="D30" s="15" t="s">
        <v>74</v>
      </c>
      <c r="E30" s="17" t="s">
        <v>19</v>
      </c>
      <c r="F30" s="15" t="n">
        <v>7</v>
      </c>
      <c r="G30" s="15" t="n">
        <v>0</v>
      </c>
      <c r="H30" s="15" t="n">
        <v>360</v>
      </c>
      <c r="I30" s="15"/>
      <c r="J30" s="16"/>
      <c r="K30" s="16"/>
      <c r="L30" s="16"/>
      <c r="M30" s="16"/>
      <c r="N30" s="15" t="n">
        <f aca="false">F30+J30</f>
        <v>7</v>
      </c>
      <c r="O30" s="15" t="n">
        <f aca="false">G30+K30</f>
        <v>0</v>
      </c>
      <c r="P30" s="15" t="n">
        <f aca="false">H30+L30</f>
        <v>360</v>
      </c>
      <c r="Q30" s="15" t="n">
        <f aca="false">N30*5+P30</f>
        <v>395</v>
      </c>
      <c r="R30" s="14" t="n">
        <f aca="false">IF(M30&lt;I30,I30,M30)</f>
        <v>0</v>
      </c>
    </row>
    <row r="31" customFormat="false" ht="20.1" hidden="false" customHeight="true" outlineLevel="0" collapsed="false">
      <c r="A31" s="17" t="n">
        <f aca="false">A30+1</f>
        <v>29</v>
      </c>
      <c r="B31" s="17" t="s">
        <v>13</v>
      </c>
      <c r="C31" s="15" t="s">
        <v>14</v>
      </c>
      <c r="D31" s="15" t="s">
        <v>75</v>
      </c>
      <c r="E31" s="17" t="s">
        <v>19</v>
      </c>
      <c r="F31" s="15" t="n">
        <v>0</v>
      </c>
      <c r="G31" s="15" t="n">
        <v>0</v>
      </c>
      <c r="H31" s="15" t="n">
        <v>0</v>
      </c>
      <c r="I31" s="15" t="n">
        <v>0</v>
      </c>
      <c r="J31" s="16"/>
      <c r="K31" s="16"/>
      <c r="L31" s="16"/>
      <c r="M31" s="16"/>
      <c r="N31" s="15" t="n">
        <f aca="false">F31+J31</f>
        <v>0</v>
      </c>
      <c r="O31" s="15" t="n">
        <f aca="false">G31+K31</f>
        <v>0</v>
      </c>
      <c r="P31" s="15" t="n">
        <f aca="false">H31+L31</f>
        <v>0</v>
      </c>
      <c r="Q31" s="15" t="n">
        <f aca="false">N31*5+P31</f>
        <v>0</v>
      </c>
      <c r="R31" s="14" t="n">
        <f aca="false">IF(M31&lt;I31,I31,M31)</f>
        <v>0</v>
      </c>
    </row>
    <row r="32" customFormat="false" ht="20.1" hidden="false" customHeight="true" outlineLevel="0" collapsed="false">
      <c r="A32" s="17" t="n">
        <f aca="false">A31+1</f>
        <v>30</v>
      </c>
      <c r="B32" s="17" t="s">
        <v>13</v>
      </c>
      <c r="C32" s="15" t="s">
        <v>76</v>
      </c>
      <c r="D32" s="15" t="s">
        <v>63</v>
      </c>
      <c r="E32" s="17" t="s">
        <v>19</v>
      </c>
      <c r="F32" s="15" t="n">
        <v>0</v>
      </c>
      <c r="G32" s="15" t="n">
        <v>0</v>
      </c>
      <c r="H32" s="15" t="n">
        <v>0</v>
      </c>
      <c r="I32" s="15" t="n">
        <v>0</v>
      </c>
      <c r="J32" s="16"/>
      <c r="K32" s="16"/>
      <c r="L32" s="16"/>
      <c r="M32" s="16"/>
      <c r="N32" s="15" t="n">
        <f aca="false">F32+J32</f>
        <v>0</v>
      </c>
      <c r="O32" s="15" t="n">
        <f aca="false">G32+K32</f>
        <v>0</v>
      </c>
      <c r="P32" s="15" t="n">
        <f aca="false">H32+L32</f>
        <v>0</v>
      </c>
      <c r="Q32" s="15" t="n">
        <f aca="false">N32*5+P32</f>
        <v>0</v>
      </c>
      <c r="R32" s="14" t="n">
        <f aca="false">IF(M32&lt;I32,I32,M32)</f>
        <v>0</v>
      </c>
    </row>
    <row r="33" customFormat="false" ht="20.1" hidden="false" customHeight="true" outlineLevel="0" collapsed="false">
      <c r="A33" s="17" t="n">
        <f aca="false">A32+1</f>
        <v>31</v>
      </c>
      <c r="B33" s="17" t="s">
        <v>13</v>
      </c>
      <c r="C33" s="15" t="s">
        <v>77</v>
      </c>
      <c r="D33" s="15" t="s">
        <v>78</v>
      </c>
      <c r="E33" s="17" t="s">
        <v>19</v>
      </c>
      <c r="F33" s="15" t="n">
        <v>0</v>
      </c>
      <c r="G33" s="15" t="n">
        <v>0</v>
      </c>
      <c r="H33" s="15" t="n">
        <v>0</v>
      </c>
      <c r="I33" s="15" t="n">
        <v>0</v>
      </c>
      <c r="J33" s="16"/>
      <c r="K33" s="16"/>
      <c r="L33" s="16"/>
      <c r="M33" s="16"/>
      <c r="N33" s="15" t="n">
        <f aca="false">F33+J33</f>
        <v>0</v>
      </c>
      <c r="O33" s="15" t="n">
        <f aca="false">G33+K33</f>
        <v>0</v>
      </c>
      <c r="P33" s="15" t="n">
        <f aca="false">H33+L33</f>
        <v>0</v>
      </c>
      <c r="Q33" s="15" t="n">
        <f aca="false">N33*5+P33</f>
        <v>0</v>
      </c>
      <c r="R33" s="14" t="n">
        <f aca="false">IF(M33&lt;I33,I33,M33)</f>
        <v>0</v>
      </c>
    </row>
    <row r="34" customFormat="false" ht="20.1" hidden="false" customHeight="true" outlineLevel="0" collapsed="false">
      <c r="A34" s="17" t="n">
        <f aca="false">A33+1</f>
        <v>32</v>
      </c>
      <c r="B34" s="17" t="s">
        <v>13</v>
      </c>
      <c r="C34" s="15" t="s">
        <v>79</v>
      </c>
      <c r="D34" s="15" t="s">
        <v>61</v>
      </c>
      <c r="E34" s="17" t="s">
        <v>19</v>
      </c>
      <c r="F34" s="15" t="n">
        <v>0</v>
      </c>
      <c r="G34" s="15" t="n">
        <v>0</v>
      </c>
      <c r="H34" s="15" t="n">
        <v>0</v>
      </c>
      <c r="I34" s="15" t="n">
        <v>0</v>
      </c>
      <c r="J34" s="16"/>
      <c r="K34" s="16"/>
      <c r="L34" s="16"/>
      <c r="M34" s="16"/>
      <c r="N34" s="15" t="n">
        <f aca="false">F34+J34</f>
        <v>0</v>
      </c>
      <c r="O34" s="15" t="n">
        <f aca="false">G34+K34</f>
        <v>0</v>
      </c>
      <c r="P34" s="15" t="n">
        <f aca="false">H34+L34</f>
        <v>0</v>
      </c>
      <c r="Q34" s="15" t="n">
        <f aca="false">N34*5+P34</f>
        <v>0</v>
      </c>
      <c r="R34" s="14" t="n">
        <f aca="false">IF(M34&lt;I34,I34,M34)</f>
        <v>0</v>
      </c>
    </row>
    <row r="35" customFormat="false" ht="20.1" hidden="false" customHeight="true" outlineLevel="0" collapsed="false">
      <c r="A35" s="17" t="n">
        <f aca="false">A34+1</f>
        <v>33</v>
      </c>
      <c r="B35" s="17" t="s">
        <v>13</v>
      </c>
      <c r="C35" s="15" t="s">
        <v>24</v>
      </c>
      <c r="D35" s="15" t="s">
        <v>80</v>
      </c>
      <c r="E35" s="17" t="s">
        <v>19</v>
      </c>
      <c r="F35" s="15" t="n">
        <v>0</v>
      </c>
      <c r="G35" s="15" t="n">
        <v>0</v>
      </c>
      <c r="H35" s="15" t="n">
        <v>0</v>
      </c>
      <c r="I35" s="15" t="n">
        <v>0</v>
      </c>
      <c r="J35" s="16"/>
      <c r="K35" s="16"/>
      <c r="L35" s="16"/>
      <c r="M35" s="16"/>
      <c r="N35" s="15" t="n">
        <f aca="false">F35+J35</f>
        <v>0</v>
      </c>
      <c r="O35" s="15" t="n">
        <f aca="false">G35+K35</f>
        <v>0</v>
      </c>
      <c r="P35" s="15" t="n">
        <f aca="false">H35+L35</f>
        <v>0</v>
      </c>
      <c r="Q35" s="15" t="n">
        <f aca="false">N35*5+P35</f>
        <v>0</v>
      </c>
      <c r="R35" s="14" t="n">
        <f aca="false">IF(M35&lt;I35,I35,M35)</f>
        <v>0</v>
      </c>
    </row>
    <row r="36" customFormat="false" ht="20.1" hidden="false" customHeight="true" outlineLevel="0" collapsed="false">
      <c r="A36" s="17" t="n">
        <f aca="false">A35+1</f>
        <v>34</v>
      </c>
      <c r="B36" s="17" t="s">
        <v>13</v>
      </c>
      <c r="C36" s="15" t="s">
        <v>81</v>
      </c>
      <c r="D36" s="15" t="s">
        <v>82</v>
      </c>
      <c r="E36" s="17" t="s">
        <v>19</v>
      </c>
      <c r="F36" s="15" t="n">
        <v>0</v>
      </c>
      <c r="G36" s="15" t="n">
        <v>0</v>
      </c>
      <c r="H36" s="15" t="n">
        <v>0</v>
      </c>
      <c r="I36" s="15" t="n">
        <v>0</v>
      </c>
      <c r="J36" s="16"/>
      <c r="K36" s="16"/>
      <c r="L36" s="16"/>
      <c r="M36" s="16"/>
      <c r="N36" s="15" t="n">
        <f aca="false">F36+J36</f>
        <v>0</v>
      </c>
      <c r="O36" s="15" t="n">
        <f aca="false">G36+K36</f>
        <v>0</v>
      </c>
      <c r="P36" s="15" t="n">
        <f aca="false">H36+L36</f>
        <v>0</v>
      </c>
      <c r="Q36" s="15" t="n">
        <f aca="false">N36*5+P36</f>
        <v>0</v>
      </c>
      <c r="R36" s="14" t="n">
        <f aca="false">IF(M36&lt;I36,I36,M36)</f>
        <v>0</v>
      </c>
    </row>
    <row r="37" customFormat="false" ht="20.1" hidden="false" customHeight="true" outlineLevel="0" collapsed="false">
      <c r="A37" s="17" t="n">
        <f aca="false">A36+1</f>
        <v>35</v>
      </c>
      <c r="B37" s="17" t="s">
        <v>13</v>
      </c>
      <c r="C37" s="15" t="s">
        <v>30</v>
      </c>
      <c r="D37" s="15" t="s">
        <v>83</v>
      </c>
      <c r="E37" s="17" t="s">
        <v>19</v>
      </c>
      <c r="F37" s="15" t="n">
        <v>0</v>
      </c>
      <c r="G37" s="15" t="n">
        <v>0</v>
      </c>
      <c r="H37" s="15" t="n">
        <v>0</v>
      </c>
      <c r="I37" s="15" t="n">
        <v>0</v>
      </c>
      <c r="J37" s="16"/>
      <c r="K37" s="16"/>
      <c r="L37" s="16"/>
      <c r="M37" s="16"/>
      <c r="N37" s="15" t="n">
        <f aca="false">F37+J37</f>
        <v>0</v>
      </c>
      <c r="O37" s="15" t="n">
        <f aca="false">G37+K37</f>
        <v>0</v>
      </c>
      <c r="P37" s="15" t="n">
        <f aca="false">H37+L37</f>
        <v>0</v>
      </c>
      <c r="Q37" s="15" t="n">
        <f aca="false">N37*5+P37</f>
        <v>0</v>
      </c>
      <c r="R37" s="14" t="n">
        <f aca="false">IF(M37&lt;I37,I37,M37)</f>
        <v>0</v>
      </c>
    </row>
    <row r="38" customFormat="false" ht="20.1" hidden="false" customHeight="true" outlineLevel="0" collapsed="false">
      <c r="A38" s="17" t="n">
        <f aca="false">A37+1</f>
        <v>36</v>
      </c>
      <c r="B38" s="17" t="s">
        <v>13</v>
      </c>
      <c r="C38" s="15" t="s">
        <v>41</v>
      </c>
      <c r="D38" s="15" t="s">
        <v>75</v>
      </c>
      <c r="E38" s="17" t="s">
        <v>19</v>
      </c>
      <c r="F38" s="15" t="n">
        <v>0</v>
      </c>
      <c r="G38" s="15" t="n">
        <v>0</v>
      </c>
      <c r="H38" s="15" t="n">
        <v>0</v>
      </c>
      <c r="I38" s="15" t="n">
        <v>0</v>
      </c>
      <c r="J38" s="16"/>
      <c r="K38" s="16"/>
      <c r="L38" s="16"/>
      <c r="M38" s="16"/>
      <c r="N38" s="15" t="n">
        <f aca="false">F38+J38</f>
        <v>0</v>
      </c>
      <c r="O38" s="15" t="n">
        <f aca="false">G38+K38</f>
        <v>0</v>
      </c>
      <c r="P38" s="15" t="n">
        <f aca="false">H38+L38</f>
        <v>0</v>
      </c>
      <c r="Q38" s="15" t="n">
        <f aca="false">N38*5+P38</f>
        <v>0</v>
      </c>
      <c r="R38" s="14" t="n">
        <f aca="false">IF(M38&lt;I38,I38,M38)</f>
        <v>0</v>
      </c>
    </row>
    <row r="39" customFormat="false" ht="20.1" hidden="false" customHeight="true" outlineLevel="0" collapsed="false">
      <c r="A39" s="17" t="n">
        <f aca="false">A38+1</f>
        <v>37</v>
      </c>
      <c r="B39" s="17" t="s">
        <v>13</v>
      </c>
      <c r="C39" s="15" t="s">
        <v>84</v>
      </c>
      <c r="D39" s="15" t="s">
        <v>85</v>
      </c>
      <c r="E39" s="17" t="s">
        <v>19</v>
      </c>
      <c r="F39" s="15" t="n">
        <v>0</v>
      </c>
      <c r="G39" s="15" t="n">
        <v>0</v>
      </c>
      <c r="H39" s="15" t="n">
        <v>0</v>
      </c>
      <c r="I39" s="15" t="n">
        <v>0</v>
      </c>
      <c r="J39" s="16"/>
      <c r="K39" s="16"/>
      <c r="L39" s="16"/>
      <c r="M39" s="16"/>
      <c r="N39" s="15" t="n">
        <f aca="false">F39+J39</f>
        <v>0</v>
      </c>
      <c r="O39" s="15" t="n">
        <f aca="false">G39+K39</f>
        <v>0</v>
      </c>
      <c r="P39" s="15" t="n">
        <f aca="false">H39+L39</f>
        <v>0</v>
      </c>
      <c r="Q39" s="15" t="n">
        <f aca="false">N39*5+P39</f>
        <v>0</v>
      </c>
      <c r="R39" s="14" t="n">
        <f aca="false">IF(M39&lt;I39,I39,M39)</f>
        <v>0</v>
      </c>
    </row>
    <row r="40" customFormat="false" ht="20.1" hidden="false" customHeight="true" outlineLevel="0" collapsed="false">
      <c r="A40" s="17" t="n">
        <f aca="false">A39+1</f>
        <v>38</v>
      </c>
      <c r="B40" s="17" t="s">
        <v>13</v>
      </c>
      <c r="C40" s="15" t="s">
        <v>86</v>
      </c>
      <c r="D40" s="15" t="s">
        <v>66</v>
      </c>
      <c r="E40" s="17" t="s">
        <v>19</v>
      </c>
      <c r="F40" s="15" t="n">
        <v>0</v>
      </c>
      <c r="G40" s="15" t="n">
        <v>0</v>
      </c>
      <c r="H40" s="15" t="n">
        <v>0</v>
      </c>
      <c r="I40" s="15" t="n">
        <v>0</v>
      </c>
      <c r="J40" s="16"/>
      <c r="K40" s="16"/>
      <c r="L40" s="16"/>
      <c r="M40" s="16"/>
      <c r="N40" s="15" t="n">
        <f aca="false">F40+J40</f>
        <v>0</v>
      </c>
      <c r="O40" s="15" t="n">
        <f aca="false">G40+K40</f>
        <v>0</v>
      </c>
      <c r="P40" s="15" t="n">
        <f aca="false">H40+L40</f>
        <v>0</v>
      </c>
      <c r="Q40" s="15" t="n">
        <f aca="false">N40*5+P40</f>
        <v>0</v>
      </c>
      <c r="R40" s="14" t="n">
        <f aca="false">IF(M40&lt;I40,I40,M40)</f>
        <v>0</v>
      </c>
    </row>
  </sheetData>
  <mergeCells count="9">
    <mergeCell ref="A1:A2"/>
    <mergeCell ref="B1:B2"/>
    <mergeCell ref="C1:C2"/>
    <mergeCell ref="D1:D2"/>
    <mergeCell ref="E1:E2"/>
    <mergeCell ref="F1:I1"/>
    <mergeCell ref="J1:M1"/>
    <mergeCell ref="N1:Q1"/>
    <mergeCell ref="R1:R2"/>
  </mergeCells>
  <printOptions headings="false" gridLines="false" gridLinesSet="true" horizontalCentered="true" verticalCentered="false"/>
  <pageMargins left="0.7875" right="0.7875" top="0.905555555555556" bottom="0.35416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F&amp;RPage 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2:19:29Z</dcterms:created>
  <dc:creator> Joseph</dc:creator>
  <dc:description/>
  <dc:language>en-US</dc:language>
  <cp:lastModifiedBy>Chalayer</cp:lastModifiedBy>
  <cp:lastPrinted>2007-06-09T15:37:52Z</cp:lastPrinted>
  <dcterms:modified xsi:type="dcterms:W3CDTF">2007-06-09T17:09:25Z</dcterms:modified>
  <cp:revision>0</cp:revision>
  <dc:subject/>
  <dc:title/>
</cp:coreProperties>
</file>